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SCALÍA GENERAL DEL ESTADO DE MICHOACÁ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93918215.62</v>
      </c>
      <c r="D7" s="10" t="n">
        <f aca="false">SUM(D8:D19)</f>
        <v>1481052040.06</v>
      </c>
      <c r="E7" s="10" t="n">
        <f aca="false">SUM(E8:E19)</f>
        <v>1528507506</v>
      </c>
      <c r="F7" s="10" t="n">
        <f aca="false">SUM(F8:F19)</f>
        <v>1497141790.72</v>
      </c>
      <c r="G7" s="10" t="n">
        <f aca="false">SUM(G8:G19)</f>
        <v>1584006184.53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8152358.84</v>
      </c>
      <c r="G11" s="12" t="n">
        <v>10441845.3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3844856.61</v>
      </c>
      <c r="E13" s="12" t="n">
        <v>7895571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893910113.66</v>
      </c>
      <c r="D17" s="12" t="n">
        <v>1475000000</v>
      </c>
      <c r="E17" s="12" t="n">
        <v>1519249998</v>
      </c>
      <c r="F17" s="12" t="n">
        <v>1484249998</v>
      </c>
      <c r="G17" s="12" t="n">
        <v>1571659696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8101.96</v>
      </c>
      <c r="D19" s="12" t="n">
        <v>2207183.45</v>
      </c>
      <c r="E19" s="12" t="n">
        <v>1361937</v>
      </c>
      <c r="F19" s="12" t="n">
        <v>4739433.88</v>
      </c>
      <c r="G19" s="12" t="n">
        <v>1904643.23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5688301.14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5688301.14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93918215.62</v>
      </c>
      <c r="D31" s="10" t="n">
        <f aca="false">D7+D21+D28</f>
        <v>1481052040.06</v>
      </c>
      <c r="E31" s="10" t="n">
        <f aca="false">E7+E21+E28</f>
        <v>1528507506</v>
      </c>
      <c r="F31" s="10" t="n">
        <f aca="false">F7+F21+F28</f>
        <v>1497141790.72</v>
      </c>
      <c r="G31" s="10" t="n">
        <f aca="false">G7+G21+G28</f>
        <v>1589694485.67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CELA QUINTANA FLORES</cp:lastModifiedBy>
  <cp:lastPrinted>2016-12-22T17:45:03Z</cp:lastPrinted>
  <dcterms:modified xsi:type="dcterms:W3CDTF">2025-01-22T18:07:06Z</dcterms:modified>
  <cp:revision>0</cp:revision>
  <dc:subject/>
  <dc:title/>
</cp:coreProperties>
</file>